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 Saisissez vos données" sheetId="1" state="visible" r:id="rId2"/>
    <sheet name="2- Visualisez le résultat"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sz val="9"/>
            <color rgb="FFFF0000"/>
            <rFont val="Tahoma"/>
            <family val="2"/>
          </rPr>
          <t xml:space="preserve">Indiquer le coût estimé d'une facture émise papier (tenir compte de l'archive papier conservée par l'émetteur en plus de l'exemplaire envoyé par courrier au client.
Le coût indiqué par défaut correspond à l'impression en deux exemplaires d'une facture de 1 page, la mise sous pli de l'exemplaire client, son affranchissement et les manipulations associées (incluant le classement physique en archivage)
</t>
        </r>
      </text>
      <mc:AlternateContent>
        <mc:Choice Requires="v2">
          <commentPr autoFill="true" autoScale="false" colHidden="false" locked="false" rowHidden="true" textHAlign="justify" textVAlign="top">
            <anchor moveWithCells="false" sizeWithCells="false">
              <xdr:from>
                <xdr:col>14</xdr:col>
                <xdr:colOff>34</xdr:colOff>
                <xdr:row>31</xdr:row>
                <xdr:rowOff>0</xdr:rowOff>
              </xdr:from>
              <xdr:to>
                <xdr:col>17</xdr:col>
                <xdr:colOff>37</xdr:colOff>
                <xdr:row>35</xdr:row>
                <xdr:rowOff>14</xdr:rowOff>
              </xdr:to>
            </anchor>
          </commentPr>
        </mc:Choice>
        <mc:Fallback/>
      </mc:AlternateContent>
    </comment>
    <comment ref="N19" authorId="0">
      <text>
        <r>
          <rPr>
            <sz val="9"/>
            <color rgb="FFFF0000"/>
            <rFont val="Tahoma"/>
            <family val="2"/>
          </rPr>
          <t xml:space="preserve">Valeur ajustée selon le nombre de faces et feuilles des documents traités + affranchissement postal en mode industriel.</t>
        </r>
      </text>
      <mc:AlternateContent>
        <mc:Choice Requires="v2">
          <commentPr autoFill="true" autoScale="false" colHidden="false" locked="false" rowHidden="true" textHAlign="justify" textVAlign="top">
            <anchor moveWithCells="false" sizeWithCells="false">
              <xdr:from>
                <xdr:col>14</xdr:col>
                <xdr:colOff>32</xdr:colOff>
                <xdr:row>37</xdr:row>
                <xdr:rowOff>8</xdr:rowOff>
              </xdr:from>
              <xdr:to>
                <xdr:col>16</xdr:col>
                <xdr:colOff>96</xdr:colOff>
                <xdr:row>39</xdr:row>
                <xdr:rowOff>18</xdr:rowOff>
              </xdr:to>
            </anchor>
          </commentPr>
        </mc:Choice>
        <mc:Fallback/>
      </mc:AlternateContent>
    </comment>
    <comment ref="N20" authorId="0">
      <text>
        <r>
          <rPr>
            <sz val="9"/>
            <color rgb="FFFF0000"/>
            <rFont val="Tahoma"/>
            <family val="2"/>
          </rPr>
          <t xml:space="preserve">Indiquer le coût estimé d'une facture émise papier mais sans l'archive papier conservée par l'émetteur (l'application de l'instruction fiscale autorisation sa conservation sous forme électronique). 
Le coût indiqué par défaut proposée correspond au coût d'envoi d'une facture de 1 page, la mise sous pli de l'exemplaire client, son affranchissement et les manipulations associées.</t>
        </r>
      </text>
      <mc:AlternateContent>
        <mc:Choice Requires="v2">
          <commentPr autoFill="true" autoScale="false" colHidden="false" locked="false" rowHidden="true" textHAlign="justify" textVAlign="top">
            <anchor moveWithCells="false" sizeWithCells="false">
              <xdr:from>
                <xdr:col>10</xdr:col>
                <xdr:colOff>73</xdr:colOff>
                <xdr:row>35</xdr:row>
                <xdr:rowOff>9</xdr:rowOff>
              </xdr:from>
              <xdr:to>
                <xdr:col>14</xdr:col>
                <xdr:colOff>4</xdr:colOff>
                <xdr:row>41</xdr:row>
                <xdr:rowOff>14</xdr:rowOff>
              </xdr:to>
            </anchor>
          </commentPr>
        </mc:Choice>
        <mc:Fallback/>
      </mc:AlternateContent>
    </comment>
  </commentList>
</comments>
</file>

<file path=xl/sharedStrings.xml><?xml version="1.0" encoding="utf-8"?>
<sst xmlns="http://schemas.openxmlformats.org/spreadsheetml/2006/main" count="91" uniqueCount="75">
  <si>
    <t xml:space="preserve">Vos données</t>
  </si>
  <si>
    <t xml:space="preserve">Exemple</t>
  </si>
  <si>
    <t xml:space="preserve">Nombre de factures client par an</t>
  </si>
  <si>
    <t xml:space="preserve">Pourcentage de factures à dématérialiser la 1ère année</t>
  </si>
  <si>
    <t xml:space="preserve">Pourcentage de factures à dématérialiser la 2ème année</t>
  </si>
  <si>
    <t xml:space="preserve">Pourcentage de factures à dématérialiser la 3ème année</t>
  </si>
  <si>
    <t xml:space="preserve">Pourcentage de factures à dématérialiser la 4ème année</t>
  </si>
  <si>
    <t xml:space="preserve">Pourcentage de factures à dématérialiser la 5ème année</t>
  </si>
  <si>
    <t xml:space="preserve">Coût unitaire d'une facture papier</t>
  </si>
  <si>
    <t xml:space="preserve">calculez le coût exact de vos factures papier : </t>
  </si>
  <si>
    <t xml:space="preserve">http://www.coutfacture.qweeby.com </t>
  </si>
  <si>
    <t xml:space="preserve">Votre outil est-il capable de générer des factures PDF unitaires (un PDF par facture) ?</t>
  </si>
  <si>
    <t xml:space="preserve">NON</t>
  </si>
  <si>
    <t xml:space="preserve">Oui ou non</t>
  </si>
  <si>
    <t xml:space="preserve">OUI</t>
  </si>
  <si>
    <t xml:space="preserve">Souhaitez-vous  externaliser l'archivage électronique de vos factures dématérialisées ?</t>
  </si>
  <si>
    <t xml:space="preserve">Souhaitez-vous  intégrer des pièces jointes à vos factures ?</t>
  </si>
  <si>
    <t xml:space="preserve">Souhaitez-vous automatiser le tri entre vos factures papier à envoyer courrier et vos factures à envoyer dématérialisées ?</t>
  </si>
  <si>
    <t xml:space="preserve">Souhaitez-vous rendre vos factures client accessibles à vos clients via votre extranet et/ou votre site web ? </t>
  </si>
  <si>
    <t xml:space="preserve">Les factures PDF générées par votre outil contiennent-elles le fond de page et les CGV ? </t>
  </si>
  <si>
    <t xml:space="preserve">Avez-vous un client demandeur de dématérialisation en format EDI ? </t>
  </si>
  <si>
    <t xml:space="preserve">Souhaitez-vous dématérialiser le double original de vos factures envoyées papier ?</t>
  </si>
  <si>
    <t xml:space="preserve">Nombre de factures par an</t>
  </si>
  <si>
    <t xml:space="preserve">Tarifs </t>
  </si>
  <si>
    <t xml:space="preserve">Part des factures dématérialisées dans le total des factures</t>
  </si>
  <si>
    <t xml:space="preserve">Dont envois à des destinataires associés (%)</t>
  </si>
  <si>
    <t xml:space="preserve">coût papier des envois destinataires associés</t>
  </si>
  <si>
    <t xml:space="preserve">Reliquat papier</t>
  </si>
  <si>
    <t xml:space="preserve">Coût démat</t>
  </si>
  <si>
    <t xml:space="preserve">Coût traitement IF</t>
  </si>
  <si>
    <t xml:space="preserve">Envoi factures IF</t>
  </si>
  <si>
    <t xml:space="preserve">Coût Archivage électronique</t>
  </si>
  <si>
    <t xml:space="preserve">Coût d'envoi du reliquat papier</t>
  </si>
  <si>
    <t xml:space="preserve">Coût papier théorique</t>
  </si>
  <si>
    <t xml:space="preserve">Economie</t>
  </si>
  <si>
    <t xml:space="preserve">Coût de set up</t>
  </si>
  <si>
    <t xml:space="preserve">Suppléments mensuels liés aux options</t>
  </si>
  <si>
    <t xml:space="preserve">Gain cumulé</t>
  </si>
  <si>
    <t xml:space="preserve">Oxymel</t>
  </si>
  <si>
    <t xml:space="preserve">Oxygène</t>
  </si>
  <si>
    <t xml:space="preserve">Ozone</t>
  </si>
  <si>
    <t xml:space="preserve">Orgon</t>
  </si>
  <si>
    <t xml:space="preserve">On Demand</t>
  </si>
  <si>
    <t xml:space="preserve">Première année</t>
  </si>
  <si>
    <t xml:space="preserve">Volume annuel inclus</t>
  </si>
  <si>
    <t xml:space="preserve">Deuxième année</t>
  </si>
  <si>
    <t xml:space="preserve">Coût mensule</t>
  </si>
  <si>
    <t xml:space="preserve">Troisème année</t>
  </si>
  <si>
    <t xml:space="preserve">Coût unitaire au-delà</t>
  </si>
  <si>
    <t xml:space="preserve">Quatrième</t>
  </si>
  <si>
    <t xml:space="preserve">Cinquième année</t>
  </si>
  <si>
    <t xml:space="preserve">Partie Options</t>
  </si>
  <si>
    <t xml:space="preserve">Coût</t>
  </si>
  <si>
    <t xml:space="preserve">Choix</t>
  </si>
  <si>
    <t xml:space="preserve">Supp.</t>
  </si>
  <si>
    <t xml:space="preserve">Coût de référence des factures papier :</t>
  </si>
  <si>
    <t xml:space="preserve">Envoi en masse</t>
  </si>
  <si>
    <t xml:space="preserve">Oui</t>
  </si>
  <si>
    <t xml:space="preserve">Emise papier sans IF</t>
  </si>
  <si>
    <t xml:space="preserve">Gestion des Pièces Jointes</t>
  </si>
  <si>
    <t xml:space="preserve">Emise papier en courrier indus</t>
  </si>
  <si>
    <t xml:space="preserve">-</t>
  </si>
  <si>
    <t xml:space="preserve">Tri démat / impression</t>
  </si>
  <si>
    <t xml:space="preserve">Emise papier avec IF</t>
  </si>
  <si>
    <t xml:space="preserve">Découpage de PDF</t>
  </si>
  <si>
    <t xml:space="preserve">API d'appel de facture dans un extranet</t>
  </si>
  <si>
    <t xml:space="preserve">Insertion fond de page &amp; CGV</t>
  </si>
  <si>
    <t xml:space="preserve">Activation d'un embranchement EDI</t>
  </si>
  <si>
    <t xml:space="preserve">Activation de destinataires associés</t>
  </si>
  <si>
    <t xml:space="preserve">non</t>
  </si>
  <si>
    <t xml:space="preserve">Filière courrier industriel</t>
  </si>
  <si>
    <t xml:space="preserve">Archivage électronique</t>
  </si>
  <si>
    <t xml:space="preserve">Application de l'instruction fiscale du 11 janvier 2007</t>
  </si>
  <si>
    <t xml:space="preserve">Données non contractuelles</t>
  </si>
  <si>
    <t xml:space="preserve">fournies à titre estimatif</t>
  </si>
</sst>
</file>

<file path=xl/styles.xml><?xml version="1.0" encoding="utf-8"?>
<styleSheet xmlns="http://schemas.openxmlformats.org/spreadsheetml/2006/main">
  <numFmts count="6">
    <numFmt numFmtId="164" formatCode="General"/>
    <numFmt numFmtId="165" formatCode="0%"/>
    <numFmt numFmtId="166" formatCode="_-* #,##0.00&quot; €&quot;_-;\-* #,##0.00&quot; €&quot;_-;_-* \-??&quot; €&quot;_-;_-@_-"/>
    <numFmt numFmtId="167" formatCode="General"/>
    <numFmt numFmtId="168" formatCode="_-* #,##0.00\ [$€-40C]_-;\-* #,##0.00\ [$€-40C]_-;_-* \-??\ [$€-40C]_-;_-@_-"/>
    <numFmt numFmtId="169" formatCode="#,##0.00&quot; €&quot;;[RED]\-#,##0.00&quot; €&quot;"/>
  </numFmts>
  <fonts count="17">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i val="true"/>
      <sz val="11"/>
      <color rgb="FF000000"/>
      <name val="Calibri"/>
      <family val="2"/>
    </font>
    <font>
      <u val="single"/>
      <sz val="11"/>
      <color rgb="FF0000FF"/>
      <name val="Calibri"/>
      <family val="2"/>
    </font>
    <font>
      <sz val="11"/>
      <name val="Calibri"/>
      <family val="2"/>
    </font>
    <font>
      <sz val="11"/>
      <color rgb="FFFF0000"/>
      <name val="Calibri"/>
      <family val="2"/>
    </font>
    <font>
      <sz val="10"/>
      <color rgb="FF000000"/>
      <name val="Calibri"/>
      <family val="2"/>
    </font>
    <font>
      <sz val="10"/>
      <name val="Calibri"/>
      <family val="2"/>
    </font>
    <font>
      <b val="true"/>
      <sz val="12"/>
      <color rgb="FF008000"/>
      <name val="Calibri"/>
      <family val="2"/>
    </font>
    <font>
      <i val="true"/>
      <sz val="12"/>
      <color rgb="FF008000"/>
      <name val="Calibri"/>
      <family val="2"/>
    </font>
    <font>
      <sz val="11"/>
      <color rgb="FFFFFFFF"/>
      <name val="Calibri"/>
      <family val="2"/>
    </font>
    <font>
      <b val="true"/>
      <sz val="11"/>
      <name val="Calibri"/>
      <family val="2"/>
    </font>
    <font>
      <sz val="9"/>
      <color rgb="FFFF0000"/>
      <name val="Tahoma"/>
      <family val="2"/>
    </font>
    <font>
      <sz val="9"/>
      <color rgb="FF000000"/>
      <name val="Tahoma"/>
      <family val="2"/>
    </font>
  </fonts>
  <fills count="2">
    <fill>
      <patternFill patternType="none"/>
    </fill>
    <fill>
      <patternFill patternType="gray125"/>
    </fill>
  </fills>
  <borders count="16">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medium"/>
      <right style="medium"/>
      <top style="medium"/>
      <bottom/>
      <diagonal/>
    </border>
    <border diagonalUp="false" diagonalDown="false">
      <left style="medium">
        <color rgb="FFFF0000"/>
      </left>
      <right/>
      <top/>
      <bottom/>
      <diagonal/>
    </border>
    <border diagonalUp="false" diagonalDown="false">
      <left style="medium"/>
      <right/>
      <top/>
      <bottom/>
      <diagonal/>
    </border>
    <border diagonalUp="false" diagonalDown="false">
      <left style="medium">
        <color rgb="FFFF0000"/>
      </left>
      <right style="medium">
        <color rgb="FFFF0000"/>
      </right>
      <top/>
      <bottom/>
      <diagonal/>
    </border>
    <border diagonalUp="false" diagonalDown="false">
      <left style="medium"/>
      <right/>
      <top/>
      <bottom style="mediu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medium">
        <color rgb="FFFF0000"/>
      </left>
      <right style="medium">
        <color rgb="FFFF0000"/>
      </right>
      <top/>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fals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4" fillId="0" borderId="2" xfId="19" applyFont="true" applyBorder="true" applyAlignment="true" applyProtection="true">
      <alignment horizontal="general" vertical="bottom" textRotation="0" wrapText="false" indent="0" shrinkToFit="false"/>
      <protection locked="true" hidden="false"/>
    </xf>
    <xf numFmtId="165" fontId="4" fillId="0" borderId="3" xfId="19" applyFont="true" applyBorder="true" applyAlignment="true" applyProtection="true">
      <alignment horizontal="general" vertical="bottom" textRotation="0" wrapText="false" indent="0" shrinkToFit="false"/>
      <protection locked="false" hidden="false"/>
    </xf>
    <xf numFmtId="167" fontId="4" fillId="0" borderId="0"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5" fontId="4" fillId="0" borderId="4" xfId="19" applyFont="true" applyBorder="true" applyAlignment="true" applyProtection="true">
      <alignment horizontal="general" vertical="bottom" textRotation="0" wrapText="false" indent="0" shrinkToFit="false"/>
      <protection locked="false" hidden="false"/>
    </xf>
    <xf numFmtId="165" fontId="4" fillId="0" borderId="1" xfId="19" applyFont="true" applyBorder="true" applyAlignment="true" applyProtection="true">
      <alignment horizontal="general" vertical="bottom" textRotation="0" wrapText="false" indent="0" shrinkToFit="false"/>
      <protection locked="true" hidden="false"/>
    </xf>
    <xf numFmtId="165" fontId="4" fillId="0" borderId="5" xfId="19"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8" fontId="9" fillId="0" borderId="7"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8" fontId="4" fillId="0" borderId="11" xfId="0" applyFont="true" applyBorder="true" applyAlignment="true" applyProtection="true">
      <alignment horizontal="center" vertical="bottom" textRotation="0" wrapText="false" indent="0" shrinkToFit="false"/>
      <protection locked="fals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9" fontId="0" fillId="0" borderId="4"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utfacture.qweeby.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1.43359375" defaultRowHeight="14.4" zeroHeight="false" outlineLevelRow="0" outlineLevelCol="0"/>
  <cols>
    <col collapsed="false" customWidth="true" hidden="false" outlineLevel="0" max="1" min="1" style="1" width="55.43"/>
    <col collapsed="false" customWidth="true" hidden="false" outlineLevel="0" max="2" min="2" style="2" width="15.55"/>
    <col collapsed="false" customWidth="true" hidden="false" outlineLevel="0" max="3" min="3" style="3" width="15.43"/>
    <col collapsed="false" customWidth="true" hidden="false" outlineLevel="0" max="5" min="5" style="0" width="40.32"/>
    <col collapsed="false" customWidth="false" hidden="true" outlineLevel="0" max="6" min="6" style="4" width="11.43"/>
    <col collapsed="false" customWidth="true" hidden="true" outlineLevel="0" max="7" min="7" style="4" width="9.1"/>
    <col collapsed="false" customWidth="false" hidden="true" outlineLevel="0" max="8" min="8" style="4" width="11.43"/>
    <col collapsed="false" customWidth="false" hidden="true" outlineLevel="0" max="10" min="9" style="0" width="11.43"/>
  </cols>
  <sheetData>
    <row r="1" customFormat="false" ht="14.4" hidden="false" customHeight="false" outlineLevel="0" collapsed="false">
      <c r="A1" s="5"/>
      <c r="B1" s="6" t="s">
        <v>0</v>
      </c>
      <c r="C1" s="7" t="s">
        <v>1</v>
      </c>
    </row>
    <row r="2" customFormat="false" ht="14.4" hidden="false" customHeight="false" outlineLevel="0" collapsed="false">
      <c r="A2" s="5" t="s">
        <v>2</v>
      </c>
      <c r="B2" s="6" t="n">
        <v>100000</v>
      </c>
      <c r="C2" s="7" t="n">
        <v>50000</v>
      </c>
    </row>
    <row r="3" customFormat="false" ht="14.4" hidden="false" customHeight="false" outlineLevel="0" collapsed="false">
      <c r="A3" s="5"/>
      <c r="B3" s="6"/>
      <c r="C3" s="7"/>
    </row>
    <row r="4" customFormat="false" ht="14.4" hidden="false" customHeight="false" outlineLevel="0" collapsed="false">
      <c r="A4" s="5" t="s">
        <v>3</v>
      </c>
      <c r="B4" s="8" t="n">
        <v>0.35</v>
      </c>
      <c r="C4" s="9" t="n">
        <v>0.25</v>
      </c>
    </row>
    <row r="5" customFormat="false" ht="14.4" hidden="false" customHeight="false" outlineLevel="0" collapsed="false">
      <c r="A5" s="5" t="s">
        <v>4</v>
      </c>
      <c r="B5" s="8" t="n">
        <v>0.55</v>
      </c>
      <c r="C5" s="9" t="n">
        <v>0.5</v>
      </c>
    </row>
    <row r="6" customFormat="false" ht="14.4" hidden="false" customHeight="false" outlineLevel="0" collapsed="false">
      <c r="A6" s="5" t="s">
        <v>5</v>
      </c>
      <c r="B6" s="8" t="n">
        <v>0.7</v>
      </c>
      <c r="C6" s="9" t="n">
        <v>0.75</v>
      </c>
    </row>
    <row r="7" customFormat="false" ht="14.4" hidden="false" customHeight="false" outlineLevel="0" collapsed="false">
      <c r="A7" s="5" t="s">
        <v>6</v>
      </c>
      <c r="B7" s="8" t="n">
        <v>0.8</v>
      </c>
      <c r="C7" s="9" t="n">
        <v>0.8</v>
      </c>
    </row>
    <row r="8" customFormat="false" ht="14.4" hidden="false" customHeight="false" outlineLevel="0" collapsed="false">
      <c r="A8" s="5" t="s">
        <v>7</v>
      </c>
      <c r="B8" s="8" t="n">
        <v>0.9</v>
      </c>
      <c r="C8" s="9" t="n">
        <v>0.85</v>
      </c>
    </row>
    <row r="9" customFormat="false" ht="14.4" hidden="false" customHeight="false" outlineLevel="0" collapsed="false">
      <c r="A9" s="5"/>
      <c r="B9" s="6"/>
      <c r="C9" s="7"/>
    </row>
    <row r="10" customFormat="false" ht="14.4" hidden="false" customHeight="false" outlineLevel="0" collapsed="false">
      <c r="A10" s="5" t="s">
        <v>8</v>
      </c>
      <c r="B10" s="10" t="n">
        <v>1.18</v>
      </c>
      <c r="C10" s="11" t="n">
        <v>1.25</v>
      </c>
      <c r="E10" s="0" t="s">
        <v>9</v>
      </c>
      <c r="K10" s="12" t="s">
        <v>10</v>
      </c>
    </row>
    <row r="11" customFormat="false" ht="14.4" hidden="false" customHeight="false" outlineLevel="0" collapsed="false">
      <c r="A11" s="5"/>
      <c r="B11" s="6"/>
      <c r="C11" s="7"/>
    </row>
    <row r="12" customFormat="false" ht="28.8" hidden="false" customHeight="false" outlineLevel="0" collapsed="false">
      <c r="A12" s="13" t="s">
        <v>11</v>
      </c>
      <c r="B12" s="14" t="s">
        <v>12</v>
      </c>
      <c r="C12" s="15" t="s">
        <v>13</v>
      </c>
      <c r="G12" s="4" t="s">
        <v>14</v>
      </c>
    </row>
    <row r="13" customFormat="false" ht="28.8" hidden="false" customHeight="false" outlineLevel="0" collapsed="false">
      <c r="A13" s="13" t="s">
        <v>15</v>
      </c>
      <c r="B13" s="14" t="s">
        <v>14</v>
      </c>
      <c r="C13" s="15" t="s">
        <v>13</v>
      </c>
      <c r="G13" s="4" t="s">
        <v>12</v>
      </c>
    </row>
    <row r="14" customFormat="false" ht="14.4" hidden="false" customHeight="false" outlineLevel="0" collapsed="false">
      <c r="A14" s="13" t="s">
        <v>16</v>
      </c>
      <c r="B14" s="14" t="s">
        <v>12</v>
      </c>
      <c r="C14" s="15" t="s">
        <v>13</v>
      </c>
    </row>
    <row r="15" customFormat="false" ht="28.8" hidden="false" customHeight="false" outlineLevel="0" collapsed="false">
      <c r="A15" s="13" t="s">
        <v>17</v>
      </c>
      <c r="B15" s="14" t="s">
        <v>14</v>
      </c>
      <c r="C15" s="15" t="s">
        <v>13</v>
      </c>
    </row>
    <row r="16" customFormat="false" ht="28.8" hidden="false" customHeight="false" outlineLevel="0" collapsed="false">
      <c r="A16" s="13" t="s">
        <v>18</v>
      </c>
      <c r="B16" s="14" t="s">
        <v>12</v>
      </c>
      <c r="C16" s="15" t="s">
        <v>13</v>
      </c>
    </row>
    <row r="17" customFormat="false" ht="28.8" hidden="false" customHeight="false" outlineLevel="0" collapsed="false">
      <c r="A17" s="13" t="s">
        <v>19</v>
      </c>
      <c r="B17" s="14" t="s">
        <v>14</v>
      </c>
      <c r="C17" s="15" t="s">
        <v>13</v>
      </c>
    </row>
    <row r="18" customFormat="false" ht="28.8" hidden="false" customHeight="false" outlineLevel="0" collapsed="false">
      <c r="A18" s="13" t="s">
        <v>20</v>
      </c>
      <c r="B18" s="14" t="s">
        <v>14</v>
      </c>
      <c r="C18" s="15" t="s">
        <v>13</v>
      </c>
    </row>
    <row r="19" customFormat="false" ht="28.8" hidden="false" customHeight="false" outlineLevel="0" collapsed="false">
      <c r="A19" s="13" t="s">
        <v>21</v>
      </c>
      <c r="B19" s="14" t="s">
        <v>14</v>
      </c>
      <c r="C19" s="15" t="s">
        <v>13</v>
      </c>
    </row>
    <row r="20" customFormat="false" ht="14.4" hidden="false" customHeight="false" outlineLevel="0" collapsed="false">
      <c r="A20" s="16"/>
    </row>
    <row r="21" customFormat="false" ht="14.4" hidden="false" customHeight="false" outlineLevel="0" collapsed="false">
      <c r="A21" s="16"/>
    </row>
    <row r="22" customFormat="false" ht="14.4" hidden="false" customHeight="false" outlineLevel="0" collapsed="false">
      <c r="A22" s="16"/>
    </row>
    <row r="23" customFormat="false" ht="14.4" hidden="false" customHeight="false" outlineLevel="0" collapsed="false">
      <c r="A23" s="16"/>
    </row>
    <row r="24" customFormat="false" ht="14.4" hidden="false" customHeight="false" outlineLevel="0" collapsed="false">
      <c r="A24" s="16"/>
    </row>
    <row r="25" customFormat="false" ht="14.4" hidden="false" customHeight="false" outlineLevel="0" collapsed="false">
      <c r="A25" s="16"/>
    </row>
    <row r="26" customFormat="false" ht="14.4" hidden="false" customHeight="false" outlineLevel="0" collapsed="false">
      <c r="A26" s="16"/>
    </row>
    <row r="27" customFormat="false" ht="14.4" hidden="false" customHeight="false" outlineLevel="0" collapsed="false">
      <c r="A27" s="16"/>
    </row>
    <row r="28" customFormat="false" ht="14.4" hidden="false" customHeight="false" outlineLevel="0" collapsed="false">
      <c r="A28" s="16"/>
    </row>
    <row r="29" customFormat="false" ht="14.4" hidden="false" customHeight="false" outlineLevel="0" collapsed="false">
      <c r="A29" s="16"/>
    </row>
    <row r="30" customFormat="false" ht="14.4" hidden="false" customHeight="false" outlineLevel="0" collapsed="false">
      <c r="A30" s="16"/>
    </row>
  </sheetData>
  <sheetProtection sheet="true" password="ecb1" selectLockedCells="true"/>
  <dataValidations count="1">
    <dataValidation allowBlank="true" errorStyle="stop" operator="between" showDropDown="false" showErrorMessage="true" showInputMessage="false" sqref="B12:B19" type="list">
      <formula1>$G$12:$G$13</formula1>
      <formula2>0</formula2>
    </dataValidation>
  </dataValidations>
  <hyperlinks>
    <hyperlink ref="K10" r:id="rId1" display="http://www.coutfacture.qweeby.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4.4" zeroHeight="false" outlineLevelRow="0" outlineLevelCol="0"/>
  <cols>
    <col collapsed="false" customWidth="true" hidden="false" outlineLevel="0" max="1" min="1" style="17" width="32.99"/>
    <col collapsed="false" customWidth="true" hidden="false" outlineLevel="0" max="2" min="2" style="17" width="15.66"/>
    <col collapsed="false" customWidth="true" hidden="true" outlineLevel="0" max="3" min="3" style="17" width="11.32"/>
    <col collapsed="false" customWidth="true" hidden="true" outlineLevel="0" max="4" min="4" style="17" width="15.66"/>
    <col collapsed="false" customWidth="true" hidden="true" outlineLevel="0" max="5" min="5" style="18" width="14.66"/>
    <col collapsed="false" customWidth="true" hidden="true" outlineLevel="0" max="6" min="6" style="18" width="12.66"/>
    <col collapsed="false" customWidth="true" hidden="true" outlineLevel="0" max="7" min="7" style="17" width="8.55"/>
    <col collapsed="false" customWidth="true" hidden="false" outlineLevel="0" max="8" min="8" style="17" width="12.55"/>
    <col collapsed="false" customWidth="true" hidden="false" outlineLevel="0" max="9" min="9" style="17" width="11.66"/>
    <col collapsed="false" customWidth="true" hidden="false" outlineLevel="0" max="10" min="10" style="17" width="12.43"/>
    <col collapsed="false" customWidth="true" hidden="false" outlineLevel="0" max="11" min="11" style="17" width="11.87"/>
    <col collapsed="false" customWidth="true" hidden="false" outlineLevel="0" max="12" min="12" style="17" width="12.99"/>
    <col collapsed="false" customWidth="true" hidden="false" outlineLevel="0" max="13" min="13" style="19" width="13.55"/>
    <col collapsed="false" customWidth="true" hidden="false" outlineLevel="0" max="16" min="14" style="19" width="12.99"/>
    <col collapsed="false" customWidth="true" hidden="false" outlineLevel="0" max="17" min="17" style="19" width="20.43"/>
    <col collapsed="false" customWidth="true" hidden="false" outlineLevel="0" max="18" min="18" style="17" width="9.1"/>
    <col collapsed="false" customWidth="true" hidden="true" outlineLevel="0" max="19" min="19" style="17" width="19.87"/>
    <col collapsed="false" customWidth="true" hidden="true" outlineLevel="0" max="20" min="20" style="17" width="9.1"/>
    <col collapsed="false" customWidth="true" hidden="true" outlineLevel="0" max="22" min="21" style="17" width="14.87"/>
    <col collapsed="false" customWidth="true" hidden="true" outlineLevel="0" max="24" min="23" style="17" width="13.66"/>
    <col collapsed="false" customWidth="true" hidden="false" outlineLevel="0" max="25" min="25" style="17" width="13.66"/>
    <col collapsed="false" customWidth="false" hidden="false" outlineLevel="0" max="257" min="26" style="17" width="11.43"/>
  </cols>
  <sheetData>
    <row r="1" customFormat="false" ht="15" hidden="false" customHeight="false" outlineLevel="0" collapsed="false">
      <c r="A1" s="17" t="s">
        <v>22</v>
      </c>
      <c r="B1" s="20" t="n">
        <f aca="false">'1- Saisissez vos données'!B2</f>
        <v>100000</v>
      </c>
      <c r="C1" s="21"/>
      <c r="D1" s="21"/>
      <c r="H1" s="22"/>
      <c r="T1" s="17" t="s">
        <v>23</v>
      </c>
    </row>
    <row r="2" s="23" customFormat="true" ht="55.8" hidden="false" customHeight="false" outlineLevel="0" collapsed="false">
      <c r="B2" s="23" t="s">
        <v>24</v>
      </c>
      <c r="C2" s="23" t="s">
        <v>25</v>
      </c>
      <c r="E2" s="24"/>
      <c r="F2" s="24" t="s">
        <v>26</v>
      </c>
      <c r="G2" s="23" t="s">
        <v>27</v>
      </c>
      <c r="H2" s="23" t="s">
        <v>28</v>
      </c>
      <c r="I2" s="23" t="s">
        <v>29</v>
      </c>
      <c r="J2" s="23" t="s">
        <v>30</v>
      </c>
      <c r="K2" s="23" t="s">
        <v>31</v>
      </c>
      <c r="L2" s="23" t="s">
        <v>32</v>
      </c>
      <c r="M2" s="23" t="s">
        <v>33</v>
      </c>
      <c r="N2" s="23" t="s">
        <v>34</v>
      </c>
      <c r="O2" s="25" t="s">
        <v>35</v>
      </c>
      <c r="P2" s="25" t="s">
        <v>36</v>
      </c>
      <c r="Q2" s="25" t="s">
        <v>37</v>
      </c>
      <c r="T2" s="23" t="s">
        <v>38</v>
      </c>
      <c r="U2" s="23" t="s">
        <v>39</v>
      </c>
      <c r="V2" s="23" t="s">
        <v>40</v>
      </c>
      <c r="W2" s="23" t="s">
        <v>41</v>
      </c>
      <c r="X2" s="23" t="s">
        <v>42</v>
      </c>
    </row>
    <row r="3" customFormat="false" ht="15" hidden="false" customHeight="false" outlineLevel="0" collapsed="false">
      <c r="A3" s="17" t="s">
        <v>43</v>
      </c>
      <c r="B3" s="26" t="n">
        <f aca="false">'1- Saisissez vos données'!B4</f>
        <v>0.35</v>
      </c>
      <c r="C3" s="27" t="n">
        <v>0</v>
      </c>
      <c r="D3" s="28" t="n">
        <f aca="false">IF(I$25="oui",C3*E3*J$25,0)</f>
        <v>0</v>
      </c>
      <c r="E3" s="29" t="n">
        <f aca="false">B$1*B3</f>
        <v>35000</v>
      </c>
      <c r="F3" s="29" t="n">
        <f aca="false">IF(I$25="oui",C3*E3*N$18,0)</f>
        <v>0</v>
      </c>
      <c r="G3" s="17" t="n">
        <f aca="false">B$1*(1-B3)</f>
        <v>65000</v>
      </c>
      <c r="H3" s="30" t="n">
        <f aca="false">IF(E3&gt;=$X$3,12*$X$4+(E3-$X$3)*$X$5,IF(E3&gt;=$W$3,12*$W$4+(E3-$W$3)*$W$5,IF(E3&gt;=$V$3,12*$V$4+(E3-$V$3)*$V$5,IF(E3&gt;=$U$3,12*$U$4+(E3-$U$3)*$U$5,IF(E3&gt;=$T$3,12*$T$4+(E3-$T$3)*$T$5,12*$T$4)))))</f>
        <v>6940.13</v>
      </c>
      <c r="I3" s="31" t="n">
        <f aca="false">IF(I$28="OUI",G3*J$28,0)</f>
        <v>3250</v>
      </c>
      <c r="J3" s="32" t="n">
        <f aca="false">IF(I$28="NON",0,IF(I$26="OUI",G3*N$19,G3*N$20))</f>
        <v>61750</v>
      </c>
      <c r="K3" s="32" t="n">
        <f aca="false">IF(I$28="OUI",J$27*B$1,IF(I$27="OUI",J$27*E3,0))</f>
        <v>8000</v>
      </c>
      <c r="L3" s="32" t="n">
        <f aca="false">IF($I$28="OUI",0,IF(I$26="OUI",N$19*G3,G3*N$18))</f>
        <v>0</v>
      </c>
      <c r="M3" s="32" t="n">
        <f aca="false">F3+B$1*N$18</f>
        <v>118000</v>
      </c>
      <c r="N3" s="32" t="n">
        <f aca="false">M3-(SUM(H3:L3))</f>
        <v>38059.87</v>
      </c>
      <c r="O3" s="33" t="n">
        <f aca="false">1.25*(SUM(O18:O28)+P18)</f>
        <v>3875</v>
      </c>
      <c r="P3" s="33" t="n">
        <f aca="false">SUM(P$18:P$28)</f>
        <v>600</v>
      </c>
      <c r="Q3" s="33" t="n">
        <f aca="false">N3-O3-P3</f>
        <v>33584.87</v>
      </c>
      <c r="S3" s="17" t="s">
        <v>44</v>
      </c>
      <c r="T3" s="17" t="n">
        <v>240</v>
      </c>
      <c r="U3" s="17" t="n">
        <v>500</v>
      </c>
      <c r="V3" s="17" t="n">
        <v>1036</v>
      </c>
      <c r="W3" s="17" t="n">
        <v>1320</v>
      </c>
      <c r="X3" s="17" t="n">
        <v>2073</v>
      </c>
    </row>
    <row r="4" customFormat="false" ht="15" hidden="false" customHeight="false" outlineLevel="0" collapsed="false">
      <c r="A4" s="17" t="s">
        <v>45</v>
      </c>
      <c r="B4" s="26" t="n">
        <f aca="false">'1- Saisissez vos données'!B5</f>
        <v>0.55</v>
      </c>
      <c r="C4" s="34" t="n">
        <v>0</v>
      </c>
      <c r="D4" s="28" t="n">
        <f aca="false">IF(I$25="oui",C4*E4*J$25,0)</f>
        <v>0</v>
      </c>
      <c r="E4" s="29" t="n">
        <f aca="false">B$1*B4</f>
        <v>55000</v>
      </c>
      <c r="F4" s="29" t="n">
        <f aca="false">IF(I$25="oui",C4*E4*N$18,0)</f>
        <v>0</v>
      </c>
      <c r="G4" s="17" t="n">
        <f aca="false">B$1*(1-B4)</f>
        <v>45000</v>
      </c>
      <c r="H4" s="30" t="n">
        <f aca="false">IF(E4&gt;=$X$3,12*$X$4+(E4-$X$3)*$X$5,IF(E4&gt;=$W$3,12*$W$4+(E4-$W$3)*$W$5,IF(E4&gt;=$V$3,12*$V$4+(E4-$V$3)*$V$5,IF(E4&gt;=$U$3,12*$U$4+(E4-$U$3)*$U$5,IF(E4&gt;=$T$3,12*$T$4+(E4-$T$3)*$T$5,12*$T$4)))))</f>
        <v>10740.13</v>
      </c>
      <c r="I4" s="31" t="n">
        <f aca="false">IF(I$28="OUI",G4*J$28,0)</f>
        <v>2250</v>
      </c>
      <c r="J4" s="32" t="n">
        <f aca="false">IF(I$28="NON",0,IF(I$26="OUI",G4*N$19,G4*N$20))</f>
        <v>42750</v>
      </c>
      <c r="K4" s="32" t="n">
        <f aca="false">IF(I$28="OUI",J$27*B$1,IF(I$27="OUI",J$27*E4,0))</f>
        <v>8000</v>
      </c>
      <c r="L4" s="32" t="n">
        <f aca="false">IF($I$28="OUI",0,IF(I$26="OUI",N$19*G4,G4*N$18))</f>
        <v>0</v>
      </c>
      <c r="M4" s="32" t="n">
        <f aca="false">F4+B$1*N$18</f>
        <v>118000</v>
      </c>
      <c r="N4" s="32" t="n">
        <f aca="false">M4-(SUM(H4:L4))</f>
        <v>54259.87</v>
      </c>
      <c r="O4" s="33" t="n">
        <f aca="false">P$18</f>
        <v>0</v>
      </c>
      <c r="P4" s="33" t="n">
        <f aca="false">SUM(P$18:P$28)</f>
        <v>600</v>
      </c>
      <c r="Q4" s="33" t="n">
        <f aca="false">N4-O4-P4+Q3</f>
        <v>87244.74</v>
      </c>
      <c r="S4" s="17" t="s">
        <v>46</v>
      </c>
      <c r="T4" s="31" t="n">
        <v>12</v>
      </c>
      <c r="U4" s="31" t="n">
        <v>27.5</v>
      </c>
      <c r="V4" s="31" t="n">
        <v>45</v>
      </c>
      <c r="W4" s="31" t="n">
        <v>49.5</v>
      </c>
      <c r="X4" s="31" t="n">
        <v>57</v>
      </c>
      <c r="Y4" s="31"/>
    </row>
    <row r="5" customFormat="false" ht="15" hidden="false" customHeight="false" outlineLevel="0" collapsed="false">
      <c r="A5" s="17" t="s">
        <v>47</v>
      </c>
      <c r="B5" s="26" t="n">
        <f aca="false">'1- Saisissez vos données'!B6</f>
        <v>0.7</v>
      </c>
      <c r="C5" s="34" t="n">
        <v>0</v>
      </c>
      <c r="D5" s="28" t="n">
        <f aca="false">IF(I$25="oui",C5*E5*J$25,0)</f>
        <v>0</v>
      </c>
      <c r="E5" s="29" t="n">
        <f aca="false">B$1*B5</f>
        <v>70000</v>
      </c>
      <c r="F5" s="29" t="n">
        <f aca="false">IF(I$25="oui",C5*E5*N$18,0)</f>
        <v>0</v>
      </c>
      <c r="G5" s="17" t="n">
        <f aca="false">B$1*(1-B5)</f>
        <v>30000</v>
      </c>
      <c r="H5" s="30" t="n">
        <f aca="false">IF(E5&gt;=$X$3,12*$X$4+(E5-$X$3)*$X$5,IF(E5&gt;=$W$3,12*$W$4+(E5-$W$3)*$W$5,IF(E5&gt;=$V$3,12*$V$4+(E5-$V$3)*$V$5,IF(E5&gt;=$U$3,12*$U$4+(E5-$U$3)*$U$5,IF(E5&gt;=$T$3,12*$T$4+(E5-$T$3)*$T$5,12*$T$4)))))</f>
        <v>13590.13</v>
      </c>
      <c r="I5" s="31" t="n">
        <f aca="false">IF(I$28="OUI",G5*J$28,0)</f>
        <v>1500</v>
      </c>
      <c r="J5" s="32" t="n">
        <f aca="false">IF(I$28="NON",0,IF(I$26="OUI",G5*N$19,G5*N$20))</f>
        <v>28500</v>
      </c>
      <c r="K5" s="32" t="n">
        <f aca="false">IF(I$28="OUI",J$27*B$1,IF(I$27="OUI",J$27*E5,0))</f>
        <v>8000</v>
      </c>
      <c r="L5" s="32" t="n">
        <f aca="false">IF($I$28="OUI",0,IF(I$26="OUI",N$19*G5,G5*N$18))</f>
        <v>0</v>
      </c>
      <c r="M5" s="32" t="n">
        <f aca="false">F5+B$1*N$18</f>
        <v>118000</v>
      </c>
      <c r="N5" s="32" t="n">
        <f aca="false">M5-(SUM(H5:L5))</f>
        <v>66409.87</v>
      </c>
      <c r="O5" s="33" t="n">
        <f aca="false">P$18</f>
        <v>0</v>
      </c>
      <c r="P5" s="33" t="n">
        <f aca="false">SUM(P$18:P$28)</f>
        <v>600</v>
      </c>
      <c r="Q5" s="33" t="n">
        <f aca="false">N5-O5-P5+Q4</f>
        <v>153054.61</v>
      </c>
      <c r="S5" s="17" t="s">
        <v>48</v>
      </c>
      <c r="T5" s="31" t="n">
        <v>0.6</v>
      </c>
      <c r="U5" s="31" t="n">
        <v>0.55</v>
      </c>
      <c r="V5" s="31" t="n">
        <v>0.45</v>
      </c>
      <c r="W5" s="31" t="n">
        <v>0.33</v>
      </c>
      <c r="X5" s="31" t="n">
        <v>0.19</v>
      </c>
      <c r="Y5" s="31"/>
    </row>
    <row r="6" customFormat="false" ht="15" hidden="false" customHeight="false" outlineLevel="0" collapsed="false">
      <c r="A6" s="17" t="s">
        <v>49</v>
      </c>
      <c r="B6" s="26" t="n">
        <f aca="false">'1- Saisissez vos données'!B7</f>
        <v>0.8</v>
      </c>
      <c r="C6" s="34" t="n">
        <v>0</v>
      </c>
      <c r="D6" s="28" t="n">
        <f aca="false">IF(I$25="oui",C6*E6*J$25,0)</f>
        <v>0</v>
      </c>
      <c r="E6" s="29" t="n">
        <f aca="false">B$1*B6</f>
        <v>80000</v>
      </c>
      <c r="F6" s="29" t="n">
        <f aca="false">IF(I$25="oui",C6*E6*N$18,0)</f>
        <v>0</v>
      </c>
      <c r="G6" s="17" t="n">
        <f aca="false">B$1*(1-B6)</f>
        <v>20000</v>
      </c>
      <c r="H6" s="30" t="n">
        <f aca="false">IF(E6&gt;=$X$3,12*$X$4+(E6-$X$3)*$X$5,IF(E6&gt;=$W$3,12*$W$4+(E6-$W$3)*$W$5,IF(E6&gt;=$V$3,12*$V$4+(E6-$V$3)*$V$5,IF(E6&gt;=$U$3,12*$U$4+(E6-$U$3)*$U$5,IF(E6&gt;=$T$3,12*$T$4+(E6-$T$3)*$T$5,12*$T$4)))))</f>
        <v>15490.13</v>
      </c>
      <c r="I6" s="31" t="n">
        <f aca="false">IF(I$28="OUI",G6*J$28,0)</f>
        <v>1000</v>
      </c>
      <c r="J6" s="32" t="n">
        <f aca="false">IF(I$28="NON",0,IF(I$26="OUI",G6*N$19,G6*N$20))</f>
        <v>19000</v>
      </c>
      <c r="K6" s="32" t="n">
        <f aca="false">IF(I$28="OUI",J$27*B$1,IF(I$27="OUI",J$27*E6,0))</f>
        <v>8000</v>
      </c>
      <c r="L6" s="32" t="n">
        <f aca="false">IF($I$28="OUI",0,IF(I$26="OUI",N$19*G6,G6*N$18))</f>
        <v>0</v>
      </c>
      <c r="M6" s="32" t="n">
        <f aca="false">F6+B$1*N$18</f>
        <v>118000</v>
      </c>
      <c r="N6" s="32" t="n">
        <f aca="false">M6-(SUM(H6:L6))</f>
        <v>74509.87</v>
      </c>
      <c r="O6" s="33" t="n">
        <f aca="false">P$18</f>
        <v>0</v>
      </c>
      <c r="P6" s="33" t="n">
        <f aca="false">SUM(P$18:P$28)</f>
        <v>600</v>
      </c>
      <c r="Q6" s="33" t="n">
        <f aca="false">N6-O6-P6+Q5</f>
        <v>226964.48</v>
      </c>
    </row>
    <row r="7" customFormat="false" ht="15" hidden="false" customHeight="false" outlineLevel="0" collapsed="false">
      <c r="A7" s="17" t="s">
        <v>50</v>
      </c>
      <c r="B7" s="35" t="n">
        <f aca="false">'1- Saisissez vos données'!B8</f>
        <v>0.9</v>
      </c>
      <c r="C7" s="36" t="n">
        <v>0</v>
      </c>
      <c r="D7" s="28" t="n">
        <f aca="false">IF(I$25="oui",C7*E7*J$25,0)</f>
        <v>0</v>
      </c>
      <c r="E7" s="29" t="n">
        <f aca="false">B$1*B7</f>
        <v>90000</v>
      </c>
      <c r="F7" s="29" t="n">
        <f aca="false">IF(I$25="oui",C7*E7*N$18,0)</f>
        <v>0</v>
      </c>
      <c r="G7" s="17" t="n">
        <f aca="false">B$1*(1-B7)</f>
        <v>10000</v>
      </c>
      <c r="H7" s="30" t="n">
        <f aca="false">IF(E7&gt;=$X$3,12*$X$4+(E7-$X$3)*$X$5,IF(E7&gt;=$W$3,12*$W$4+(E7-$W$3)*$W$5,IF(E7&gt;=$V$3,12*$V$4+(E7-$V$3)*$V$5,IF(E7&gt;=$U$3,12*$U$4+(E7-$U$3)*$U$5,IF(E7&gt;=$T$3,12*$T$4+(E7-$T$3)*$T$5,12*$T$4)))))</f>
        <v>17390.13</v>
      </c>
      <c r="I7" s="31" t="n">
        <f aca="false">IF(I$28="OUI",G7*J$28,0)</f>
        <v>500</v>
      </c>
      <c r="J7" s="32" t="n">
        <f aca="false">IF(I$28="NON",0,IF(I$26="OUI",G7*N$19,G7*N$20))</f>
        <v>9500</v>
      </c>
      <c r="K7" s="32" t="n">
        <f aca="false">IF(I$28="OUI",J$27*B$1,IF(I$27="OUI",J$27*E7,0))</f>
        <v>8000</v>
      </c>
      <c r="L7" s="32" t="n">
        <f aca="false">IF($I$28="OUI",0,IF(I$26="OUI",N$19*G7,G7*N$18))</f>
        <v>0</v>
      </c>
      <c r="M7" s="32" t="n">
        <f aca="false">F7+B$1*N$18</f>
        <v>118000</v>
      </c>
      <c r="N7" s="32" t="n">
        <f aca="false">M7-(SUM(H7:L7))</f>
        <v>82609.87</v>
      </c>
      <c r="O7" s="33" t="n">
        <f aca="false">P$18</f>
        <v>0</v>
      </c>
      <c r="P7" s="33" t="n">
        <f aca="false">SUM(P$18:P$28)</f>
        <v>600</v>
      </c>
      <c r="Q7" s="33" t="n">
        <f aca="false">N7-O7-P7+Q6</f>
        <v>308974.35</v>
      </c>
      <c r="T7" s="32" t="n">
        <f aca="false">T4*12</f>
        <v>144</v>
      </c>
      <c r="U7" s="32" t="n">
        <f aca="false">U4*12</f>
        <v>330</v>
      </c>
      <c r="V7" s="32" t="n">
        <f aca="false">V4*12</f>
        <v>540</v>
      </c>
      <c r="W7" s="32" t="n">
        <f aca="false">W4*12</f>
        <v>594</v>
      </c>
      <c r="X7" s="32" t="n">
        <f aca="false">X4*12</f>
        <v>684</v>
      </c>
      <c r="Y7" s="32"/>
    </row>
    <row r="8" customFormat="false" ht="14.4" hidden="false" customHeight="false" outlineLevel="0" collapsed="false">
      <c r="B8" s="8"/>
      <c r="C8" s="8"/>
      <c r="D8" s="28"/>
      <c r="E8" s="29"/>
      <c r="F8" s="29"/>
      <c r="H8" s="30"/>
      <c r="I8" s="31"/>
      <c r="J8" s="32"/>
      <c r="K8" s="32"/>
      <c r="L8" s="32"/>
      <c r="M8" s="32"/>
      <c r="N8" s="32"/>
      <c r="O8" s="33"/>
      <c r="P8" s="33"/>
      <c r="Q8" s="33"/>
      <c r="T8" s="32"/>
      <c r="U8" s="32"/>
      <c r="V8" s="32"/>
      <c r="W8" s="32"/>
      <c r="X8" s="32"/>
      <c r="Y8" s="32"/>
    </row>
    <row r="9" customFormat="false" ht="14.4" hidden="true" customHeight="false" outlineLevel="0" collapsed="false">
      <c r="B9" s="8"/>
      <c r="E9" s="29" t="n">
        <f aca="false">B$1*B9</f>
        <v>0</v>
      </c>
      <c r="G9" s="17" t="n">
        <f aca="false">B$1*(1-B9)</f>
        <v>100000</v>
      </c>
      <c r="H9" s="30" t="n">
        <f aca="false">IF(E9&gt;=$X$3,12*$X$4+(E9-$X$3)*$X$5,IF(E9&gt;=$W$3,12*$W$4+(E9-$W$3)*$W$5,IF(E9&gt;=$V$3,12*$V$4+(E9-$V$3)*$V$5,IF(E9&gt;=$U$3,12*$U$4+(E9-$U$3)*$U$5,IF(E9&gt;=$T$3,12*$T$4+(E9-$T$3)*$T$5,12*$T$4)))))</f>
        <v>144</v>
      </c>
      <c r="I9" s="31" t="n">
        <f aca="false">IF(I$28="OUI",G9*J$28,0)</f>
        <v>5000</v>
      </c>
      <c r="J9" s="32" t="n">
        <f aca="false">IF(I$28="NON",0,IF(I$26="OUI",G9*N$19,G9*N$20))</f>
        <v>95000</v>
      </c>
      <c r="K9" s="32" t="n">
        <f aca="false">IF(I$28="OUI",J$27*B$1,IF(I$27="OUI",J$27*E9,0))</f>
        <v>8000</v>
      </c>
      <c r="L9" s="32" t="n">
        <f aca="false">IF($I$28="OUI",0,IF(I$26="OUI",N$19*G9,G9*N$18))</f>
        <v>0</v>
      </c>
      <c r="M9" s="33"/>
      <c r="N9" s="33"/>
      <c r="O9" s="33"/>
      <c r="P9" s="33"/>
      <c r="Q9" s="33"/>
      <c r="T9" s="32"/>
      <c r="U9" s="32"/>
      <c r="V9" s="32"/>
      <c r="W9" s="32"/>
      <c r="X9" s="32"/>
      <c r="Y9" s="32"/>
    </row>
    <row r="10" customFormat="false" ht="15.6" hidden="true" customHeight="false" outlineLevel="0" collapsed="false">
      <c r="N10" s="33"/>
      <c r="O10" s="33"/>
      <c r="P10" s="33"/>
      <c r="Q10" s="33"/>
      <c r="S10" s="37"/>
      <c r="T10" s="37"/>
      <c r="U10" s="38"/>
      <c r="V10" s="38"/>
    </row>
    <row r="11" customFormat="false" ht="15.6" hidden="true" customHeight="false" outlineLevel="0" collapsed="false">
      <c r="J11" s="32"/>
      <c r="K11" s="32"/>
      <c r="L11" s="32"/>
      <c r="M11" s="39"/>
      <c r="N11" s="33"/>
      <c r="O11" s="33"/>
      <c r="P11" s="33"/>
      <c r="Q11" s="33"/>
      <c r="S11" s="40"/>
      <c r="T11" s="40"/>
      <c r="U11" s="41"/>
      <c r="V11" s="41"/>
    </row>
    <row r="12" customFormat="false" ht="15.6" hidden="true" customHeight="false" outlineLevel="0" collapsed="false">
      <c r="K12" s="42"/>
      <c r="M12" s="39"/>
      <c r="N12" s="33"/>
      <c r="O12" s="33"/>
      <c r="P12" s="33"/>
      <c r="Q12" s="33"/>
      <c r="S12" s="40"/>
      <c r="T12" s="40"/>
      <c r="U12" s="41"/>
      <c r="V12" s="41"/>
    </row>
    <row r="13" customFormat="false" ht="15.6" hidden="true" customHeight="false" outlineLevel="0" collapsed="false">
      <c r="A13" s="43"/>
      <c r="B13" s="30"/>
      <c r="C13" s="30"/>
      <c r="D13" s="30"/>
      <c r="G13" s="30"/>
      <c r="K13" s="44"/>
      <c r="L13" s="45"/>
      <c r="M13" s="39"/>
      <c r="N13" s="33"/>
      <c r="O13" s="33"/>
      <c r="P13" s="33"/>
      <c r="Q13" s="33"/>
      <c r="S13" s="40"/>
      <c r="T13" s="40"/>
      <c r="U13" s="41"/>
      <c r="V13" s="41"/>
    </row>
    <row r="14" customFormat="false" ht="15.6" hidden="true" customHeight="false" outlineLevel="0" collapsed="false">
      <c r="A14" s="43"/>
      <c r="B14" s="30"/>
      <c r="C14" s="30"/>
      <c r="D14" s="30"/>
      <c r="G14" s="30"/>
      <c r="K14" s="46"/>
      <c r="L14" s="45"/>
      <c r="M14" s="39"/>
      <c r="N14" s="33"/>
      <c r="O14" s="33"/>
      <c r="P14" s="33"/>
      <c r="Q14" s="33"/>
      <c r="S14" s="40"/>
      <c r="T14" s="40"/>
      <c r="U14" s="41"/>
      <c r="V14" s="41"/>
    </row>
    <row r="15" customFormat="false" ht="15.6" hidden="true" customHeight="false" outlineLevel="0" collapsed="false">
      <c r="K15" s="44"/>
      <c r="L15" s="45"/>
      <c r="M15" s="39"/>
      <c r="N15" s="33"/>
      <c r="O15" s="33"/>
      <c r="P15" s="33"/>
      <c r="Q15" s="33"/>
      <c r="S15" s="40"/>
      <c r="T15" s="40"/>
      <c r="U15" s="41"/>
      <c r="V15" s="41"/>
    </row>
    <row r="16" customFormat="false" ht="16.2" hidden="true" customHeight="false" outlineLevel="0" collapsed="false">
      <c r="J16" s="32"/>
      <c r="K16" s="32"/>
      <c r="L16" s="32"/>
      <c r="M16" s="39"/>
      <c r="N16" s="33"/>
      <c r="O16" s="33"/>
      <c r="P16" s="33"/>
      <c r="Q16" s="33"/>
      <c r="S16" s="40"/>
      <c r="T16" s="40"/>
      <c r="U16" s="41"/>
      <c r="V16" s="41"/>
    </row>
    <row r="17" customFormat="false" ht="15" hidden="true" customHeight="false" outlineLevel="0" collapsed="false">
      <c r="A17" s="47" t="s">
        <v>51</v>
      </c>
      <c r="B17" s="48"/>
      <c r="C17" s="48"/>
      <c r="D17" s="48"/>
      <c r="E17" s="49"/>
      <c r="F17" s="49"/>
      <c r="G17" s="48"/>
      <c r="H17" s="50" t="s">
        <v>52</v>
      </c>
      <c r="I17" s="51" t="s">
        <v>53</v>
      </c>
      <c r="J17" s="52" t="s">
        <v>54</v>
      </c>
      <c r="L17" s="53" t="s">
        <v>55</v>
      </c>
      <c r="M17" s="53"/>
      <c r="N17" s="53"/>
      <c r="O17" s="33"/>
      <c r="P17" s="33"/>
      <c r="Q17" s="33"/>
    </row>
    <row r="18" customFormat="false" ht="15" hidden="true" customHeight="false" outlineLevel="0" collapsed="false">
      <c r="A18" s="54" t="s">
        <v>56</v>
      </c>
      <c r="B18" s="55"/>
      <c r="C18" s="55"/>
      <c r="D18" s="55"/>
      <c r="E18" s="56"/>
      <c r="F18" s="56"/>
      <c r="G18" s="57"/>
      <c r="H18" s="57" t="n">
        <v>300</v>
      </c>
      <c r="I18" s="58" t="s">
        <v>57</v>
      </c>
      <c r="J18" s="59"/>
      <c r="L18" s="60" t="s">
        <v>58</v>
      </c>
      <c r="M18" s="60"/>
      <c r="N18" s="61" t="n">
        <f aca="false">'1- Saisissez vos données'!B10</f>
        <v>1.18</v>
      </c>
      <c r="O18" s="39" t="n">
        <f aca="false">IF($I18="NON",0,$H18)</f>
        <v>300</v>
      </c>
      <c r="P18" s="39"/>
      <c r="Q18" s="17"/>
    </row>
    <row r="19" customFormat="false" ht="15" hidden="true" customHeight="false" outlineLevel="0" collapsed="false">
      <c r="A19" s="54" t="s">
        <v>59</v>
      </c>
      <c r="B19" s="55"/>
      <c r="C19" s="55"/>
      <c r="D19" s="55"/>
      <c r="E19" s="56"/>
      <c r="F19" s="56"/>
      <c r="G19" s="57"/>
      <c r="H19" s="57" t="n">
        <v>500</v>
      </c>
      <c r="I19" s="62" t="str">
        <f aca="false">'1- Saisissez vos données'!B14</f>
        <v>NON</v>
      </c>
      <c r="J19" s="63" t="n">
        <v>50</v>
      </c>
      <c r="L19" s="64" t="s">
        <v>60</v>
      </c>
      <c r="M19" s="64"/>
      <c r="N19" s="61" t="s">
        <v>61</v>
      </c>
      <c r="O19" s="39" t="n">
        <f aca="false">IF($I19="NON",0,$H19)</f>
        <v>0</v>
      </c>
      <c r="P19" s="39" t="n">
        <f aca="false">IF($I19="OUI",12*$J19,0)</f>
        <v>0</v>
      </c>
      <c r="Q19" s="17"/>
    </row>
    <row r="20" customFormat="false" ht="15" hidden="true" customHeight="false" outlineLevel="0" collapsed="false">
      <c r="A20" s="65" t="s">
        <v>62</v>
      </c>
      <c r="B20" s="55"/>
      <c r="C20" s="55"/>
      <c r="D20" s="55"/>
      <c r="E20" s="56"/>
      <c r="F20" s="56"/>
      <c r="G20" s="57"/>
      <c r="H20" s="57" t="n">
        <v>800</v>
      </c>
      <c r="I20" s="62" t="str">
        <f aca="false">'1- Saisissez vos données'!B15</f>
        <v>OUI</v>
      </c>
      <c r="J20" s="63"/>
      <c r="L20" s="66" t="s">
        <v>63</v>
      </c>
      <c r="M20" s="66"/>
      <c r="N20" s="61" t="n">
        <v>0.95</v>
      </c>
      <c r="O20" s="39" t="n">
        <f aca="false">IF($I20="NON",0,$H20)</f>
        <v>800</v>
      </c>
      <c r="P20" s="39"/>
      <c r="Q20" s="17"/>
    </row>
    <row r="21" customFormat="false" ht="14.4" hidden="true" customHeight="false" outlineLevel="0" collapsed="false">
      <c r="A21" s="65" t="s">
        <v>64</v>
      </c>
      <c r="B21" s="55"/>
      <c r="C21" s="55"/>
      <c r="D21" s="55"/>
      <c r="E21" s="56"/>
      <c r="F21" s="56"/>
      <c r="G21" s="57"/>
      <c r="H21" s="57" t="n">
        <v>300</v>
      </c>
      <c r="I21" s="62" t="str">
        <f aca="false">'1- Saisissez vos données'!B12</f>
        <v>NON</v>
      </c>
      <c r="J21" s="63"/>
      <c r="L21" s="45"/>
      <c r="O21" s="39" t="n">
        <f aca="false">IF($I21="NON",$H21,0)</f>
        <v>300</v>
      </c>
      <c r="P21" s="39"/>
      <c r="Q21" s="17"/>
    </row>
    <row r="22" customFormat="false" ht="14.4" hidden="true" customHeight="false" outlineLevel="0" collapsed="false">
      <c r="A22" s="65" t="s">
        <v>65</v>
      </c>
      <c r="B22" s="55"/>
      <c r="C22" s="55"/>
      <c r="D22" s="55"/>
      <c r="E22" s="56"/>
      <c r="F22" s="56"/>
      <c r="G22" s="57"/>
      <c r="H22" s="57" t="n">
        <v>750</v>
      </c>
      <c r="I22" s="62" t="str">
        <f aca="false">'1- Saisissez vos données'!B16</f>
        <v>NON</v>
      </c>
      <c r="J22" s="63"/>
      <c r="L22" s="45"/>
      <c r="O22" s="39" t="n">
        <f aca="false">IF($I22="NON",0,$H22)</f>
        <v>0</v>
      </c>
      <c r="P22" s="39"/>
      <c r="Q22" s="17"/>
    </row>
    <row r="23" customFormat="false" ht="14.4" hidden="true" customHeight="false" outlineLevel="0" collapsed="false">
      <c r="A23" s="65" t="s">
        <v>66</v>
      </c>
      <c r="B23" s="55"/>
      <c r="C23" s="55"/>
      <c r="D23" s="55"/>
      <c r="E23" s="56"/>
      <c r="F23" s="56"/>
      <c r="G23" s="57"/>
      <c r="H23" s="57" t="n">
        <v>300</v>
      </c>
      <c r="I23" s="62" t="str">
        <f aca="false">'1- Saisissez vos données'!B17</f>
        <v>OUI</v>
      </c>
      <c r="J23" s="63"/>
      <c r="L23" s="45"/>
      <c r="O23" s="39" t="n">
        <f aca="false">IF($I23="NON",$H23,0)</f>
        <v>0</v>
      </c>
      <c r="P23" s="39"/>
      <c r="Q23" s="17"/>
    </row>
    <row r="24" customFormat="false" ht="14.4" hidden="true" customHeight="false" outlineLevel="0" collapsed="false">
      <c r="A24" s="65" t="s">
        <v>67</v>
      </c>
      <c r="B24" s="55"/>
      <c r="C24" s="55"/>
      <c r="D24" s="55"/>
      <c r="E24" s="56"/>
      <c r="F24" s="56"/>
      <c r="G24" s="57"/>
      <c r="H24" s="57" t="n">
        <v>800</v>
      </c>
      <c r="I24" s="62" t="str">
        <f aca="false">'1- Saisissez vos données'!B18</f>
        <v>OUI</v>
      </c>
      <c r="J24" s="63" t="n">
        <v>50</v>
      </c>
      <c r="L24" s="45"/>
      <c r="O24" s="39" t="n">
        <f aca="false">IF($I24="NON",0,$H24)</f>
        <v>800</v>
      </c>
      <c r="P24" s="39" t="n">
        <f aca="false">IF($I24="OUI",12*$J24,0)</f>
        <v>600</v>
      </c>
      <c r="Q24" s="17"/>
    </row>
    <row r="25" customFormat="false" ht="14.4" hidden="true" customHeight="false" outlineLevel="0" collapsed="false">
      <c r="A25" s="65" t="s">
        <v>68</v>
      </c>
      <c r="B25" s="55"/>
      <c r="C25" s="55"/>
      <c r="D25" s="55"/>
      <c r="E25" s="56"/>
      <c r="F25" s="56"/>
      <c r="G25" s="57"/>
      <c r="H25" s="57" t="n">
        <v>500</v>
      </c>
      <c r="I25" s="62" t="s">
        <v>69</v>
      </c>
      <c r="J25" s="63" t="n">
        <v>0.1</v>
      </c>
      <c r="L25" s="45"/>
      <c r="O25" s="39" t="n">
        <f aca="false">IF($I25="NON",0,$H25)</f>
        <v>0</v>
      </c>
      <c r="P25" s="39"/>
      <c r="Q25" s="17"/>
    </row>
    <row r="26" customFormat="false" ht="14.4" hidden="true" customHeight="false" outlineLevel="0" collapsed="false">
      <c r="A26" s="65" t="s">
        <v>70</v>
      </c>
      <c r="B26" s="55"/>
      <c r="C26" s="55"/>
      <c r="D26" s="55"/>
      <c r="E26" s="56"/>
      <c r="F26" s="56"/>
      <c r="G26" s="57"/>
      <c r="H26" s="57" t="n">
        <v>175</v>
      </c>
      <c r="I26" s="62" t="s">
        <v>69</v>
      </c>
      <c r="J26" s="67"/>
      <c r="K26" s="68"/>
      <c r="L26" s="45"/>
      <c r="O26" s="39" t="n">
        <f aca="false">IF($I26="NON",0,$H26)</f>
        <v>0</v>
      </c>
      <c r="P26" s="39"/>
      <c r="Q26" s="17"/>
    </row>
    <row r="27" customFormat="false" ht="14.4" hidden="true" customHeight="false" outlineLevel="0" collapsed="false">
      <c r="A27" s="65" t="s">
        <v>71</v>
      </c>
      <c r="B27" s="55"/>
      <c r="C27" s="55"/>
      <c r="D27" s="55"/>
      <c r="E27" s="56"/>
      <c r="F27" s="56"/>
      <c r="G27" s="57"/>
      <c r="H27" s="57" t="n">
        <v>400</v>
      </c>
      <c r="I27" s="62" t="str">
        <f aca="false">'1- Saisissez vos données'!B13</f>
        <v>OUI</v>
      </c>
      <c r="J27" s="63" t="n">
        <v>0.08</v>
      </c>
      <c r="K27" s="68"/>
      <c r="L27" s="45"/>
      <c r="O27" s="39" t="n">
        <f aca="false">IF($I27="NON",0,$H27)</f>
        <v>400</v>
      </c>
      <c r="P27" s="39"/>
      <c r="Q27" s="17"/>
    </row>
    <row r="28" customFormat="false" ht="15" hidden="true" customHeight="false" outlineLevel="0" collapsed="false">
      <c r="A28" s="69" t="s">
        <v>72</v>
      </c>
      <c r="B28" s="70"/>
      <c r="C28" s="70"/>
      <c r="D28" s="70"/>
      <c r="E28" s="71"/>
      <c r="F28" s="71"/>
      <c r="G28" s="72"/>
      <c r="H28" s="72" t="n">
        <v>500</v>
      </c>
      <c r="I28" s="73" t="str">
        <f aca="false">'1- Saisissez vos données'!B19</f>
        <v>OUI</v>
      </c>
      <c r="J28" s="74" t="n">
        <v>0.05</v>
      </c>
      <c r="L28" s="45"/>
      <c r="O28" s="39" t="n">
        <f aca="false">IF($I28="NON",0,$H28)</f>
        <v>500</v>
      </c>
      <c r="P28" s="39"/>
      <c r="Q28" s="17"/>
    </row>
    <row r="29" customFormat="false" ht="14.4" hidden="true" customHeight="false" outlineLevel="0" collapsed="false">
      <c r="B29" s="75"/>
      <c r="C29" s="75"/>
      <c r="D29" s="75"/>
      <c r="E29" s="75"/>
      <c r="F29" s="75"/>
      <c r="G29" s="75"/>
      <c r="H29" s="75"/>
      <c r="I29" s="75"/>
      <c r="J29" s="32"/>
      <c r="K29" s="32"/>
      <c r="L29" s="32"/>
      <c r="Q29" s="17"/>
    </row>
    <row r="30" customFormat="false" ht="14.4" hidden="false" customHeight="false" outlineLevel="0" collapsed="false">
      <c r="B30" s="76"/>
      <c r="C30" s="76"/>
      <c r="D30" s="76"/>
      <c r="E30" s="75"/>
      <c r="F30" s="75"/>
      <c r="G30" s="76"/>
      <c r="H30" s="76"/>
      <c r="I30" s="76"/>
      <c r="J30" s="32"/>
      <c r="K30" s="32"/>
      <c r="L30" s="32"/>
      <c r="O30" s="19" t="s">
        <v>73</v>
      </c>
    </row>
    <row r="31" customFormat="false" ht="14.4" hidden="false" customHeight="false" outlineLevel="0" collapsed="false">
      <c r="O31" s="19" t="s">
        <v>74</v>
      </c>
    </row>
  </sheetData>
  <sheetProtection sheet="true" password="ecb1" objects="true" selectLockedCells="true"/>
  <mergeCells count="9">
    <mergeCell ref="S11:T11"/>
    <mergeCell ref="S12:T12"/>
    <mergeCell ref="S13:T13"/>
    <mergeCell ref="S15:T15"/>
    <mergeCell ref="S16:T16"/>
    <mergeCell ref="L17:N17"/>
    <mergeCell ref="L18:M18"/>
    <mergeCell ref="L19:M19"/>
    <mergeCell ref="L20:M20"/>
  </mergeCells>
  <conditionalFormatting sqref="Q3:Q8">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2T20:33:30Z</dcterms:created>
  <dc:creator>utilisateur</dc:creator>
  <dc:description/>
  <dc:language>en-US</dc:language>
  <cp:lastModifiedBy>DOUSSIN Bernard</cp:lastModifiedBy>
  <dcterms:modified xsi:type="dcterms:W3CDTF">2015-01-13T13:46:11Z</dcterms:modified>
  <cp:revision>0</cp:revision>
  <dc:subject/>
  <dc:title/>
</cp:coreProperties>
</file>